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BB$12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етевой план-график реализации мероприятий  
по  государственной поддержке лучших работников сельских учреждений культуры</t>
  </si>
  <si>
    <t xml:space="preserve">№</t>
  </si>
  <si>
    <t xml:space="preserve">Перечень  объектов</t>
  </si>
  <si>
    <t xml:space="preserve">Муниципальное образование</t>
  </si>
  <si>
    <t xml:space="preserve">Контрольные точки и мероприятия результата</t>
  </si>
  <si>
    <t xml:space="preserve">Ответственный
(ФИО сотрудника)</t>
  </si>
  <si>
    <t xml:space="preserve">Контроль
(отклонения)</t>
  </si>
  <si>
    <t xml:space="preserve">Срок исполнения, нед.</t>
  </si>
  <si>
    <t xml:space="preserve">Государственная поддержка лучших работников сельских учреждений культуры</t>
  </si>
  <si>
    <t xml:space="preserve">Заключено соглашение между Министерством культуры Тверской области и муниципальным образованием</t>
  </si>
  <si>
    <t xml:space="preserve">Министерство культуры Тверской области, Администрация Рамешковского муниципального округа</t>
  </si>
  <si>
    <t xml:space="preserve">Подготовка мунципального правового акта о выплате денежного поощрения лучшему работнику сельского учреждения культуры</t>
  </si>
  <si>
    <t xml:space="preserve">Суслова Н.А.</t>
  </si>
  <si>
    <t xml:space="preserve">Выплата денежного поощрения лучшему работнику сельского учреждения культуры</t>
  </si>
  <si>
    <t xml:space="preserve">Информационное сопровождение </t>
  </si>
  <si>
    <t xml:space="preserve">Глава Рамешковского муниципального округа</t>
  </si>
  <si>
    <t xml:space="preserve">А.А. Пилюг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5;&#1051;&#1040;&#1053;%20&#1043;&#1056;&#1040;&#1060;&#1048;&#1050;%20&#1051;&#1091;&#1095;&#1096;&#1080;&#1077;%20&#1089;&#1077;&#1083;&#1100;&#1089;&#1082;&#1080;&#1077;%20&#1091;&#1095;&#1088;&#1077;&#1078;&#1076;&#1077;&#1085;&#1080;&#1103;%20&#1082;&#1091;&#1083;&#1100;&#1090;&#1091;&#1088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C6" t="str">
            <v> Рамешковский муниципальный окру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A2" activeCellId="0" sqref="A2:B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85"/>
    <col collapsed="false" customWidth="true" hidden="false" outlineLevel="0" max="3" min="3" style="1" width="20.41"/>
    <col collapsed="false" customWidth="true" hidden="false" outlineLevel="0" max="4" min="4" style="1" width="34.85"/>
    <col collapsed="false" customWidth="true" hidden="false" outlineLevel="0" max="5" min="5" style="1" width="30.85"/>
    <col collapsed="false" customWidth="true" hidden="false" outlineLevel="0" max="7" min="6" style="1" width="3.99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3.85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6" min="15" style="1" width="4.14"/>
    <col collapsed="false" customWidth="true" hidden="false" outlineLevel="0" max="18" min="17" style="1" width="3.7"/>
    <col collapsed="false" customWidth="true" hidden="false" outlineLevel="0" max="20" min="19" style="1" width="3.85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4" min="23" style="1" width="3.85"/>
    <col collapsed="false" customWidth="true" hidden="false" outlineLevel="0" max="25" min="25" style="1" width="3.7"/>
    <col collapsed="false" customWidth="true" hidden="false" outlineLevel="0" max="26" min="26" style="1" width="3.42"/>
    <col collapsed="false" customWidth="true" hidden="false" outlineLevel="0" max="27" min="27" style="1" width="3.56"/>
    <col collapsed="false" customWidth="true" hidden="false" outlineLevel="0" max="28" min="28" style="1" width="3.7"/>
    <col collapsed="false" customWidth="true" hidden="false" outlineLevel="0" max="30" min="29" style="1" width="3.56"/>
    <col collapsed="false" customWidth="true" hidden="false" outlineLevel="0" max="31" min="31" style="1" width="3.99"/>
    <col collapsed="false" customWidth="true" hidden="false" outlineLevel="0" max="32" min="32" style="1" width="3.85"/>
    <col collapsed="false" customWidth="true" hidden="false" outlineLevel="0" max="33" min="33" style="1" width="3.56"/>
    <col collapsed="false" customWidth="true" hidden="false" outlineLevel="0" max="34" min="34" style="1" width="4.14"/>
    <col collapsed="false" customWidth="true" hidden="false" outlineLevel="0" max="36" min="35" style="1" width="3.99"/>
    <col collapsed="false" customWidth="true" hidden="false" outlineLevel="0" max="37" min="37" style="1" width="4.41"/>
    <col collapsed="false" customWidth="true" hidden="false" outlineLevel="0" max="38" min="38" style="1" width="3.7"/>
    <col collapsed="false" customWidth="true" hidden="false" outlineLevel="0" max="39" min="39" style="1" width="3.99"/>
    <col collapsed="false" customWidth="true" hidden="false" outlineLevel="0" max="40" min="40" style="1" width="3.85"/>
    <col collapsed="false" customWidth="true" hidden="false" outlineLevel="0" max="41" min="41" style="1" width="4.41"/>
    <col collapsed="false" customWidth="true" hidden="false" outlineLevel="0" max="45" min="42" style="1" width="3.7"/>
    <col collapsed="false" customWidth="true" hidden="false" outlineLevel="0" max="46" min="46" style="1" width="3.42"/>
    <col collapsed="false" customWidth="true" hidden="false" outlineLevel="0" max="47" min="47" style="1" width="4.14"/>
    <col collapsed="false" customWidth="true" hidden="false" outlineLevel="0" max="48" min="48" style="1" width="3.85"/>
    <col collapsed="false" customWidth="true" hidden="false" outlineLevel="0" max="49" min="49" style="1" width="3.56"/>
    <col collapsed="false" customWidth="true" hidden="false" outlineLevel="0" max="50" min="50" style="1" width="3.85"/>
    <col collapsed="false" customWidth="true" hidden="false" outlineLevel="0" max="51" min="51" style="1" width="3.99"/>
    <col collapsed="false" customWidth="true" hidden="false" outlineLevel="0" max="52" min="52" style="2" width="3.42"/>
    <col collapsed="false" customWidth="true" hidden="false" outlineLevel="0" max="53" min="53" style="2" width="3.7"/>
    <col collapsed="false" customWidth="true" hidden="false" outlineLevel="0" max="54" min="54" style="3" width="15.85"/>
    <col collapsed="false" customWidth="false" hidden="false" outlineLevel="0" max="257" min="55" style="4" width="9.14"/>
  </cols>
  <sheetData>
    <row r="1" customFormat="false" ht="15" hidden="false" customHeight="false" outlineLevel="0" collapsed="false"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/>
    </row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customFormat="false" ht="2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n">
        <v>44562</v>
      </c>
      <c r="G3" s="9"/>
      <c r="H3" s="9"/>
      <c r="I3" s="9"/>
      <c r="J3" s="9" t="n">
        <v>44593</v>
      </c>
      <c r="K3" s="9"/>
      <c r="L3" s="9"/>
      <c r="M3" s="9"/>
      <c r="N3" s="9" t="n">
        <v>44621</v>
      </c>
      <c r="O3" s="9"/>
      <c r="P3" s="9"/>
      <c r="Q3" s="9"/>
      <c r="R3" s="9" t="n">
        <v>44652</v>
      </c>
      <c r="S3" s="9"/>
      <c r="T3" s="9"/>
      <c r="U3" s="9"/>
      <c r="V3" s="9" t="n">
        <v>44682</v>
      </c>
      <c r="W3" s="9"/>
      <c r="X3" s="9"/>
      <c r="Y3" s="9"/>
      <c r="Z3" s="9" t="n">
        <v>44713</v>
      </c>
      <c r="AA3" s="9"/>
      <c r="AB3" s="9"/>
      <c r="AC3" s="9"/>
      <c r="AD3" s="9" t="n">
        <v>44743</v>
      </c>
      <c r="AE3" s="9"/>
      <c r="AF3" s="9"/>
      <c r="AG3" s="9"/>
      <c r="AH3" s="9" t="n">
        <v>44774</v>
      </c>
      <c r="AI3" s="9"/>
      <c r="AJ3" s="9"/>
      <c r="AK3" s="9"/>
      <c r="AL3" s="9" t="n">
        <v>44805</v>
      </c>
      <c r="AM3" s="9"/>
      <c r="AN3" s="9"/>
      <c r="AO3" s="9"/>
      <c r="AP3" s="9" t="n">
        <v>44835</v>
      </c>
      <c r="AQ3" s="9"/>
      <c r="AR3" s="9"/>
      <c r="AS3" s="9"/>
      <c r="AT3" s="9" t="n">
        <v>44866</v>
      </c>
      <c r="AU3" s="9"/>
      <c r="AV3" s="9"/>
      <c r="AW3" s="9"/>
      <c r="AX3" s="9" t="n">
        <v>44896</v>
      </c>
      <c r="AY3" s="9"/>
      <c r="AZ3" s="9"/>
      <c r="BA3" s="9"/>
      <c r="BB3" s="10" t="s">
        <v>6</v>
      </c>
    </row>
    <row r="4" customFormat="false" ht="23.25" hidden="false" customHeight="true" outlineLevel="0" collapsed="false">
      <c r="A4" s="8"/>
      <c r="B4" s="8"/>
      <c r="C4" s="8"/>
      <c r="D4" s="8"/>
      <c r="E4" s="8"/>
      <c r="F4" s="11" t="n">
        <v>1</v>
      </c>
      <c r="G4" s="11" t="n">
        <v>2</v>
      </c>
      <c r="H4" s="11" t="n">
        <v>3</v>
      </c>
      <c r="I4" s="11" t="n">
        <v>4</v>
      </c>
      <c r="J4" s="11" t="n">
        <v>1</v>
      </c>
      <c r="K4" s="11" t="n">
        <v>2</v>
      </c>
      <c r="L4" s="11" t="n">
        <v>3</v>
      </c>
      <c r="M4" s="11" t="n">
        <v>4</v>
      </c>
      <c r="N4" s="11" t="n">
        <v>1</v>
      </c>
      <c r="O4" s="11" t="n">
        <v>2</v>
      </c>
      <c r="P4" s="11" t="n">
        <v>3</v>
      </c>
      <c r="Q4" s="11" t="n">
        <v>4</v>
      </c>
      <c r="R4" s="11" t="n">
        <v>1</v>
      </c>
      <c r="S4" s="11" t="n">
        <v>2</v>
      </c>
      <c r="T4" s="11" t="n">
        <v>3</v>
      </c>
      <c r="U4" s="11" t="n">
        <v>4</v>
      </c>
      <c r="V4" s="11" t="n">
        <v>1</v>
      </c>
      <c r="W4" s="11" t="n">
        <v>2</v>
      </c>
      <c r="X4" s="11" t="n">
        <v>3</v>
      </c>
      <c r="Y4" s="11" t="n">
        <v>4</v>
      </c>
      <c r="Z4" s="11" t="n">
        <v>1</v>
      </c>
      <c r="AA4" s="11" t="n">
        <v>2</v>
      </c>
      <c r="AB4" s="11" t="n">
        <v>3</v>
      </c>
      <c r="AC4" s="11" t="n">
        <v>4</v>
      </c>
      <c r="AD4" s="11" t="n">
        <v>1</v>
      </c>
      <c r="AE4" s="11" t="n">
        <v>2</v>
      </c>
      <c r="AF4" s="11" t="n">
        <v>3</v>
      </c>
      <c r="AG4" s="11" t="n">
        <v>4</v>
      </c>
      <c r="AH4" s="11" t="n">
        <v>1</v>
      </c>
      <c r="AI4" s="11" t="n">
        <v>2</v>
      </c>
      <c r="AJ4" s="11" t="n">
        <v>3</v>
      </c>
      <c r="AK4" s="12" t="n">
        <v>4</v>
      </c>
      <c r="AL4" s="11" t="n">
        <v>1</v>
      </c>
      <c r="AM4" s="11" t="n">
        <v>2</v>
      </c>
      <c r="AN4" s="11" t="n">
        <v>3</v>
      </c>
      <c r="AO4" s="11" t="n">
        <v>4</v>
      </c>
      <c r="AP4" s="11" t="n">
        <v>1</v>
      </c>
      <c r="AQ4" s="11" t="n">
        <v>2</v>
      </c>
      <c r="AR4" s="11" t="n">
        <v>3</v>
      </c>
      <c r="AS4" s="11" t="n">
        <v>4</v>
      </c>
      <c r="AT4" s="11" t="n">
        <v>1</v>
      </c>
      <c r="AU4" s="11" t="n">
        <v>2</v>
      </c>
      <c r="AV4" s="11" t="n">
        <v>3</v>
      </c>
      <c r="AW4" s="11" t="n">
        <v>4</v>
      </c>
      <c r="AX4" s="11" t="n">
        <v>1</v>
      </c>
      <c r="AY4" s="11" t="n">
        <v>2</v>
      </c>
      <c r="AZ4" s="11" t="n">
        <v>3</v>
      </c>
      <c r="BA4" s="11" t="n">
        <v>4</v>
      </c>
      <c r="BB4" s="10"/>
    </row>
    <row r="5" customFormat="false" ht="20.25" hidden="false" customHeight="true" outlineLevel="0" collapsed="false">
      <c r="A5" s="13"/>
      <c r="B5" s="14"/>
      <c r="C5" s="14"/>
      <c r="D5" s="13"/>
      <c r="E5" s="14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</row>
    <row r="6" customFormat="false" ht="36.75" hidden="false" customHeight="true" outlineLevel="0" collapsed="false">
      <c r="A6" s="15" t="n">
        <v>1</v>
      </c>
      <c r="B6" s="14" t="s">
        <v>8</v>
      </c>
      <c r="C6" s="14" t="str">
        <f aca="false">[1]Лист1!$C$6</f>
        <v> Рамешковский муниципальный округ</v>
      </c>
      <c r="D6" s="16"/>
      <c r="E6" s="17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/>
    </row>
    <row r="7" customFormat="false" ht="65.25" hidden="false" customHeight="true" outlineLevel="0" collapsed="false">
      <c r="A7" s="15"/>
      <c r="B7" s="14"/>
      <c r="C7" s="14"/>
      <c r="D7" s="16" t="s">
        <v>9</v>
      </c>
      <c r="E7" s="17" t="s">
        <v>10</v>
      </c>
      <c r="F7" s="22"/>
      <c r="G7" s="16"/>
      <c r="H7" s="16"/>
      <c r="I7" s="3"/>
      <c r="J7" s="23"/>
      <c r="K7" s="3"/>
      <c r="L7" s="3"/>
      <c r="M7" s="3"/>
      <c r="N7" s="3"/>
      <c r="O7" s="3"/>
      <c r="P7" s="24"/>
      <c r="Q7" s="23"/>
      <c r="R7" s="3"/>
      <c r="S7" s="25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2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26"/>
      <c r="AZ7" s="3"/>
      <c r="BA7" s="27"/>
    </row>
    <row r="8" customFormat="false" ht="60" hidden="false" customHeight="true" outlineLevel="0" collapsed="false">
      <c r="A8" s="15"/>
      <c r="B8" s="14"/>
      <c r="C8" s="14"/>
      <c r="D8" s="16" t="s">
        <v>11</v>
      </c>
      <c r="E8" s="28" t="s">
        <v>12</v>
      </c>
      <c r="F8" s="18"/>
      <c r="G8" s="18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1"/>
    </row>
    <row r="9" customFormat="false" ht="50.25" hidden="false" customHeight="true" outlineLevel="0" collapsed="false">
      <c r="A9" s="15"/>
      <c r="B9" s="14"/>
      <c r="C9" s="14"/>
      <c r="D9" s="16" t="s">
        <v>13</v>
      </c>
      <c r="E9" s="2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1"/>
    </row>
    <row r="10" customFormat="false" ht="36" hidden="false" customHeight="true" outlineLevel="0" collapsed="false">
      <c r="A10" s="15"/>
      <c r="B10" s="14"/>
      <c r="C10" s="14"/>
      <c r="D10" s="16" t="s">
        <v>14</v>
      </c>
      <c r="E10" s="28"/>
      <c r="F10" s="30"/>
      <c r="G10" s="30"/>
      <c r="H10" s="30"/>
      <c r="I10" s="19"/>
      <c r="J10" s="19"/>
      <c r="K10" s="19"/>
      <c r="L10" s="19"/>
      <c r="M10" s="19"/>
      <c r="N10" s="19"/>
      <c r="O10" s="19"/>
      <c r="P10" s="29"/>
      <c r="Q10" s="29"/>
      <c r="R10" s="29"/>
      <c r="S10" s="31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2"/>
      <c r="AZ10" s="20"/>
      <c r="BA10" s="33"/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5"/>
      <c r="BA11" s="35"/>
      <c r="BB11" s="6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5"/>
      <c r="BA12" s="35"/>
      <c r="BB12" s="6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5"/>
      <c r="BA13" s="35"/>
      <c r="BB13" s="6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5"/>
      <c r="BA14" s="35"/>
      <c r="BB14" s="6"/>
    </row>
    <row r="15" customFormat="false" ht="23.25" hidden="false" customHeight="true" outlineLevel="0" collapsed="false">
      <c r="A15" s="34"/>
      <c r="B15" s="34"/>
      <c r="C15" s="36" t="s">
        <v>15</v>
      </c>
      <c r="D15" s="36"/>
      <c r="E15" s="36"/>
      <c r="F15" s="37"/>
      <c r="G15" s="38" t="s">
        <v>16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5"/>
      <c r="BA15" s="35"/>
      <c r="BB15" s="6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5"/>
      <c r="BA16" s="35"/>
      <c r="BB16" s="6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5"/>
      <c r="BA17" s="35"/>
      <c r="BB17" s="6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5"/>
      <c r="BA18" s="35"/>
      <c r="BB18" s="6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5"/>
      <c r="BA19" s="35"/>
      <c r="BB19" s="6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5"/>
      <c r="BA20" s="35"/>
      <c r="BB20" s="6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5"/>
      <c r="BA21" s="35"/>
      <c r="BB21" s="6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5"/>
      <c r="BA22" s="35"/>
      <c r="BB22" s="6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5"/>
      <c r="BB23" s="6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5"/>
      <c r="BB24" s="6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5"/>
      <c r="BA25" s="35"/>
      <c r="BB25" s="6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5"/>
      <c r="BA26" s="35"/>
      <c r="BB26" s="6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9"/>
      <c r="BA27" s="39"/>
      <c r="BB27" s="40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41"/>
      <c r="BA28" s="41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41"/>
      <c r="BA29" s="41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41"/>
      <c r="BA30" s="41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41"/>
      <c r="BA31" s="41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41"/>
      <c r="BA32" s="41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41"/>
      <c r="BA33" s="41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41"/>
      <c r="BA34" s="41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41"/>
      <c r="BA35" s="41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41"/>
      <c r="BA36" s="41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41"/>
      <c r="BA37" s="41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41"/>
      <c r="BA38" s="41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41"/>
      <c r="BA39" s="41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41"/>
      <c r="BA40" s="41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41"/>
      <c r="BA41" s="41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41"/>
      <c r="BA42" s="41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41"/>
      <c r="BA43" s="41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41"/>
      <c r="BA44" s="41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41"/>
      <c r="BA45" s="41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41"/>
      <c r="BA46" s="41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41"/>
      <c r="BA47" s="41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41"/>
      <c r="BA48" s="41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41"/>
      <c r="BA49" s="41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41"/>
      <c r="BA50" s="41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41"/>
      <c r="BA51" s="41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41"/>
      <c r="BA52" s="41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41"/>
      <c r="BA53" s="41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41"/>
      <c r="BA54" s="41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41"/>
      <c r="BA55" s="41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41"/>
      <c r="BA56" s="41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41"/>
      <c r="BA57" s="41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41"/>
      <c r="BA58" s="41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41"/>
      <c r="BA59" s="41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41"/>
      <c r="BA60" s="41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41"/>
      <c r="BA61" s="41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41"/>
      <c r="BA62" s="41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41"/>
      <c r="BA63" s="41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41"/>
      <c r="BA64" s="41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41"/>
      <c r="BA65" s="41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41"/>
      <c r="BA66" s="41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41"/>
      <c r="BA67" s="41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41"/>
      <c r="BA68" s="41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41"/>
      <c r="BA69" s="41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41"/>
      <c r="BA70" s="41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41"/>
      <c r="BA71" s="41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41"/>
      <c r="BA72" s="41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41"/>
      <c r="BA73" s="41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41"/>
      <c r="BA74" s="41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41"/>
      <c r="BA75" s="41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41"/>
      <c r="BA76" s="41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41"/>
      <c r="BA77" s="41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41"/>
      <c r="BA78" s="41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41"/>
      <c r="BA79" s="41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41"/>
      <c r="BA80" s="41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41"/>
      <c r="BA81" s="41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41"/>
      <c r="BA82" s="41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41"/>
      <c r="BA83" s="41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41"/>
      <c r="BA84" s="41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41"/>
      <c r="BA85" s="41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41"/>
      <c r="BA86" s="41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41"/>
      <c r="BA87" s="41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41"/>
      <c r="BA88" s="41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41"/>
      <c r="BA89" s="41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41"/>
      <c r="BA90" s="41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41"/>
      <c r="BA91" s="41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41"/>
      <c r="BA92" s="41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41"/>
      <c r="BA93" s="41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41"/>
      <c r="BA94" s="41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41"/>
      <c r="BA95" s="41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41"/>
      <c r="BA96" s="41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41"/>
      <c r="BA97" s="41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41"/>
      <c r="BA98" s="41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41"/>
      <c r="BA99" s="41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41"/>
      <c r="BA100" s="41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41"/>
      <c r="BA101" s="41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41"/>
      <c r="BA102" s="41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41"/>
      <c r="BA103" s="41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41"/>
      <c r="BA104" s="41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41"/>
      <c r="BA105" s="41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41"/>
      <c r="BA106" s="41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41"/>
      <c r="BA107" s="41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41"/>
      <c r="BA108" s="41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41"/>
      <c r="BA109" s="41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41"/>
      <c r="BA110" s="41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41"/>
      <c r="BA111" s="41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41"/>
      <c r="BA112" s="41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41"/>
      <c r="BA113" s="41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41"/>
      <c r="BA114" s="41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41"/>
      <c r="BA115" s="41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41"/>
      <c r="BA116" s="41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41"/>
      <c r="BA117" s="41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41"/>
      <c r="BA118" s="41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41"/>
      <c r="BA119" s="41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41"/>
      <c r="BA120" s="41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41"/>
      <c r="BA121" s="41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41"/>
      <c r="BA122" s="41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41"/>
      <c r="BA123" s="41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41"/>
      <c r="BA124" s="41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41"/>
      <c r="BA125" s="41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41"/>
      <c r="BA126" s="41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41"/>
      <c r="BA127" s="41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41"/>
      <c r="BA128" s="41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41"/>
      <c r="BA129" s="41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41"/>
      <c r="BA130" s="41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41"/>
      <c r="BA131" s="41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41"/>
      <c r="BA132" s="41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41"/>
      <c r="BA133" s="41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41"/>
      <c r="BA134" s="41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41"/>
      <c r="BA135" s="41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41"/>
      <c r="BA136" s="41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41"/>
      <c r="BA137" s="41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41"/>
      <c r="BA138" s="41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41"/>
      <c r="BA139" s="41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41"/>
      <c r="BA140" s="41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41"/>
      <c r="BA141" s="41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41"/>
      <c r="BA142" s="41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41"/>
      <c r="BA143" s="41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41"/>
      <c r="BA144" s="41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41"/>
      <c r="BA145" s="41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41"/>
      <c r="BA146" s="41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41"/>
      <c r="BA147" s="41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41"/>
      <c r="BA148" s="41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41"/>
      <c r="BA149" s="41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41"/>
      <c r="BA150" s="41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41"/>
      <c r="BA151" s="41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41"/>
      <c r="BA152" s="41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41"/>
      <c r="BA153" s="41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41"/>
      <c r="BA154" s="41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41"/>
      <c r="BA155" s="41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41"/>
      <c r="BA156" s="41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41"/>
      <c r="BA157" s="41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41"/>
      <c r="BA158" s="41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41"/>
      <c r="BA159" s="41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41"/>
      <c r="BA160" s="41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41"/>
      <c r="BA161" s="41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41"/>
      <c r="BA162" s="41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41"/>
      <c r="BA163" s="41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41"/>
      <c r="BA164" s="41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41"/>
      <c r="BA165" s="41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41"/>
      <c r="BA166" s="41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41"/>
      <c r="BA167" s="41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41"/>
      <c r="BA168" s="41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41"/>
      <c r="BA169" s="41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41"/>
      <c r="BA170" s="41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41"/>
      <c r="BA171" s="41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41"/>
      <c r="BA172" s="41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41"/>
      <c r="BA173" s="41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41"/>
      <c r="BA174" s="41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41"/>
      <c r="BA175" s="41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41"/>
      <c r="BA176" s="41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41"/>
      <c r="BA177" s="41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41"/>
      <c r="BA178" s="41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41"/>
      <c r="BA179" s="41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41"/>
      <c r="BA180" s="41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41"/>
      <c r="BA181" s="41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41"/>
      <c r="BA182" s="41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41"/>
      <c r="BA183" s="41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41"/>
      <c r="BA184" s="41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41"/>
      <c r="BA185" s="41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41"/>
      <c r="BA186" s="41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41"/>
      <c r="BA187" s="41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41"/>
      <c r="BA188" s="41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41"/>
      <c r="BA189" s="41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41"/>
      <c r="BA190" s="41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41"/>
      <c r="BA191" s="41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41"/>
      <c r="BA192" s="41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41"/>
      <c r="BA193" s="41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41"/>
      <c r="BA194" s="41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41"/>
      <c r="BA195" s="41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41"/>
      <c r="BA196" s="41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41"/>
      <c r="BA197" s="41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41"/>
      <c r="BA198" s="41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41"/>
      <c r="BA199" s="41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41"/>
      <c r="BA200" s="41"/>
    </row>
    <row r="201" customFormat="false" ht="1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41"/>
      <c r="BA201" s="41"/>
    </row>
    <row r="202" customFormat="false" ht="1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41"/>
      <c r="BA202" s="41"/>
    </row>
    <row r="203" customFormat="false" ht="1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41"/>
      <c r="BA203" s="41"/>
    </row>
    <row r="204" customFormat="false" ht="1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41"/>
      <c r="BA204" s="41"/>
    </row>
    <row r="205" customFormat="false" ht="1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41"/>
      <c r="BA205" s="41"/>
    </row>
    <row r="206" customFormat="false" ht="1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41"/>
      <c r="BA206" s="41"/>
    </row>
    <row r="207" customFormat="false" ht="1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41"/>
      <c r="BA207" s="41"/>
    </row>
  </sheetData>
  <mergeCells count="26">
    <mergeCell ref="A2:BB2"/>
    <mergeCell ref="A3:A4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B4"/>
    <mergeCell ref="F5:BA5"/>
    <mergeCell ref="A6:A10"/>
    <mergeCell ref="B6:B10"/>
    <mergeCell ref="C6:C10"/>
    <mergeCell ref="E8:E10"/>
    <mergeCell ref="C15:E15"/>
    <mergeCell ref="G15:X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8-01T09:02:12Z</dcterms:modified>
  <cp:revision>0</cp:revision>
  <dc:subject/>
  <dc:title/>
</cp:coreProperties>
</file>